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K" sheetId="1" state="visible" r:id="rId2"/>
    <sheet name="FD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6">
  <si>
    <t xml:space="preserve">DOANH NGHIỆP CÓ VỐN ĐẦU TƯ TRỰC TIẾP NGƯỚC NGOÀI TỈNH TRÀ VINH</t>
  </si>
  <si>
    <t xml:space="preserve">STT</t>
  </si>
  <si>
    <t xml:space="preserve">TÊN DOANH NGHIỆP</t>
  </si>
  <si>
    <t xml:space="preserve">NGÀNH NGHỀ</t>
  </si>
  <si>
    <t xml:space="preserve">ĐỊA CHỈ</t>
  </si>
  <si>
    <t xml:space="preserve">ĐIỆN THOẠI</t>
  </si>
  <si>
    <t xml:space="preserve">VỐN
(USD)</t>
  </si>
  <si>
    <t xml:space="preserve">L.ĐỘNG</t>
  </si>
  <si>
    <t xml:space="preserve">SỐ GIẤY PHÉP</t>
  </si>
  <si>
    <t xml:space="preserve">CHỦ DOANH NGHIỆP</t>
  </si>
  <si>
    <t xml:space="preserve">Công ty Liên doanh Đại Việt </t>
  </si>
  <si>
    <t xml:space="preserve">Sản xuất tơ xơ dừa đóng kiện xuất khẩu</t>
  </si>
  <si>
    <t xml:space="preserve">Khóm 6, thị trấn Tiểu Cần,
huyện Tiểu Cần, tỉnh Trà Vinh</t>
  </si>
  <si>
    <t xml:space="preserve">074 822555
Fax: 074 822678</t>
  </si>
  <si>
    <t xml:space="preserve">Số: 1926/GP ngày 20/06/1997</t>
  </si>
  <si>
    <t xml:space="preserve">Đào Phước Lợi</t>
  </si>
  <si>
    <t xml:space="preserve">Công ty Liên doanh may
Hồng Việt</t>
  </si>
  <si>
    <t xml:space="preserve">May mặc xuất khẩu</t>
  </si>
  <si>
    <t xml:space="preserve">Thị trấn Châu Thành,
huyện Châu Thành, tỉnh Trà Vinh</t>
  </si>
  <si>
    <t xml:space="preserve">074 872066
Fax: 872251</t>
  </si>
  <si>
    <t xml:space="preserve">Số: 02/GP ngày 11/10/2002</t>
  </si>
  <si>
    <t xml:space="preserve">Trần Văn Minh</t>
  </si>
  <si>
    <t xml:space="preserve">Công ty Vạn Tỷ</t>
  </si>
  <si>
    <t xml:space="preserve">Sản xuất, lắt đặt và kinh doanh 
tấm pa-nen xây dựng nhà ở</t>
  </si>
  <si>
    <t xml:space="preserve">Khu Công nghiệp Long Đức
tỉnh Trà Vinh</t>
  </si>
  <si>
    <t xml:space="preserve">074 846799</t>
  </si>
  <si>
    <t xml:space="preserve">Số: 01/GP-TV ngày 22/07/2002</t>
  </si>
  <si>
    <t xml:space="preserve">Dương Văn Tỷ</t>
  </si>
  <si>
    <t xml:space="preserve">Công ty Hóa chất Mỹ Lan</t>
  </si>
  <si>
    <t xml:space="preserve">Sản xuất và kinh doanh vật liệu hóa học cao cấp sử dụng trong ngành điện tử, điện quang và tồn trử dử kiện</t>
  </si>
  <si>
    <t xml:space="preserve">074 846997
Fax: 074 846997</t>
  </si>
  <si>
    <t xml:space="preserve">Số: 01/GP-TV ngày 31/12/2003</t>
  </si>
  <si>
    <t xml:space="preserve">Nguyễn Thanh Mỹ</t>
  </si>
  <si>
    <t xml:space="preserve">Công ty Giày da Mỹ Phong</t>
  </si>
  <si>
    <t xml:space="preserve">Sản xuất, gia công và kinh doanh các loại sản phẩm giày da, túi xách, đế giày, hộp in màu, thuộc da, xuất khẩu nguyên liệu da, sản phẩm giả da; cho thuê văn phòng, nhà xưởng, kho bãi</t>
  </si>
  <si>
    <t xml:space="preserve">Ấp Tân Đại, xã Hiếu Tử, huyện Tiểu Cần, tỉnh Trà Vinh</t>
  </si>
  <si>
    <t xml:space="preserve">074 613814
Fax: 074 613882</t>
  </si>
  <si>
    <t xml:space="preserve">Chứng nhận lần đầu:
Số: 03/GP-TV ngày 26/01/2005
Chứng nhận đăng ký lại lần 1:
Số: 581043000003 ngày 29/03/2007
Chứng nhận thay đổi lần thứ 2:
Số: 581043000003 ngày 05/07/2007</t>
  </si>
  <si>
    <t xml:space="preserve">Hsu Kuang Chung</t>
  </si>
  <si>
    <t xml:space="preserve">Công ty TNHH Hồng Phát</t>
  </si>
  <si>
    <t xml:space="preserve">- Sản xuất chế biến thức ăn, chế biến thịt gia súc gia cầm và thủy cầm xuất khẩu
- Chăn nuôi, mua bán gia súc gia cầm và thủy cầm xuất khẩu</t>
  </si>
  <si>
    <t xml:space="preserve">Ấp Đầu Giồng B, xã Mỹ Chánh, 
huyện Châu Thành, tỉnh Trà Vinh</t>
  </si>
  <si>
    <t xml:space="preserve">0909222298
0918103339 </t>
  </si>
  <si>
    <t xml:space="preserve">Số: 000001/582021 ngày31/08/2006</t>
  </si>
  <si>
    <t xml:space="preserve">Tan Beng Chneah</t>
  </si>
  <si>
    <t xml:space="preserve">Công ty TNHH Công nghệ
môi trường Trà Vinh</t>
  </si>
  <si>
    <t xml:space="preserve">Chế biến mùn dừa thành sản phẩm cho nông nghiệp</t>
  </si>
  <si>
    <t xml:space="preserve">Ấp Đại Đức, xã Đức Mỹ, huyện 
Càng Long, tỉnh Trà Vinh </t>
  </si>
  <si>
    <t xml:space="preserve">0903184685</t>
  </si>
  <si>
    <t xml:space="preserve">Số: 581022/000002 ngày 13/02/2007</t>
  </si>
  <si>
    <t xml:space="preserve">Huỳnh Văn Dũng</t>
  </si>
  <si>
    <t xml:space="preserve">Công ty sản xuất vật tư
ngành in Mỹ Lan</t>
  </si>
  <si>
    <t xml:space="preserve">Sản xuất bản kẽm in Offset và vật tư ngành in</t>
  </si>
  <si>
    <t xml:space="preserve">Số: 5820230000002 ngày 19/01/2007</t>
  </si>
  <si>
    <t xml:space="preserve">Công ty TNHH Khánh Phong</t>
  </si>
  <si>
    <t xml:space="preserve">Sản xuất đá cắt và đá mài</t>
  </si>
  <si>
    <t xml:space="preserve">Số: 582023000003 ngày 06/07/2007</t>
  </si>
  <si>
    <t xml:space="preserve">Chen, Sung-Mao</t>
  </si>
  <si>
    <t xml:space="preserve">     </t>
  </si>
  <si>
    <t xml:space="preserve">DOANH NGHIỆP VIỆT KIỀU ĐẦU TƯ THEO HÌNH THỨC ĐẦU TƯ TRONG NƯỚC TỈNH TRÀ VINH</t>
  </si>
  <si>
    <t xml:space="preserve">VỐN
(VND)</t>
  </si>
  <si>
    <t xml:space="preserve">SỐ GIẤY CNĐKKD</t>
  </si>
  <si>
    <t xml:space="preserve">Công ty TNHH TM-DV Duy Tân</t>
  </si>
  <si>
    <t xml:space="preserve">Sản xuất cà phê (rang, xay cà phê; sản xuất cà phê fin, cà phê tan); đại lý bia, nước ngọt, nước giải khát, bán vé máy bay, tàu, xe; cho thuê xe ôtô; dịch vụ giao nhận hàng hóa xuất nhập khẩu; môi giới thương mại; mua bán các mặt hàng kim khí điện máy, máy vi tính, thiết bị văn phòng.</t>
  </si>
  <si>
    <t xml:space="preserve">Số 488 Phan Đình Phùng, phường 7,
thị xã Trà Vinh, tỉnh Trà Vinh</t>
  </si>
  <si>
    <t xml:space="preserve">Trần Tân</t>
  </si>
  <si>
    <t xml:space="preserve">Công ty TNHH TM-DV Đồng Vinh </t>
  </si>
  <si>
    <t xml:space="preserve">Mua bán điện thoại di động, cố định, thiết bị
văn phòng: máy vi tính, phần mền máy tính, máy in, 
phtocopy, máy fax, linh kiện phụ tùng thiết bị
văn phòng; bảo trì và sửa chữa máy tính, máy văn phòng,các hoạt động khác có liên quan đến máy tính; cho thuê máy móc thiết bị văn phòng: máy tính, máy in, máy fax, máy photocopy.</t>
  </si>
  <si>
    <t xml:space="preserve">Số 15 Phạm Thái Bường, phường 3, thị xã
Trà Vinh, tỉnh Trà Vinh</t>
  </si>
  <si>
    <t xml:space="preserve">074  852766</t>
  </si>
  <si>
    <t xml:space="preserve">Vũ Đình Phú</t>
  </si>
  <si>
    <t xml:space="preserve">DNTN Trang Thanh</t>
  </si>
  <si>
    <t xml:space="preserve">Dịch vụ ăn uống</t>
  </si>
  <si>
    <t xml:space="preserve">Số 09/10-11-12 Nguyễn Đáng, khóm 10, 
phường 9, thị xã Trà Vinh, tỉnh Trà Vinh</t>
  </si>
  <si>
    <t xml:space="preserve">074 850878</t>
  </si>
  <si>
    <t xml:space="preserve">Trang Thanh</t>
  </si>
  <si>
    <t xml:space="preserve">Công ty TNHH Ngọc Khánh</t>
  </si>
  <si>
    <t xml:space="preserve">Mua bán, gia công vàng bạc, đá quý, đồng hồ</t>
  </si>
  <si>
    <t xml:space="preserve">Số 74B-76B Lê Lợi, phường 2, thị xã Trà Vinh, tỉnh Trà Vinh </t>
  </si>
  <si>
    <t xml:space="preserve">074 858899</t>
  </si>
  <si>
    <t xml:space="preserve">Trương Thị Khánh</t>
  </si>
  <si>
    <t xml:space="preserve">Công ty TNHH 1TV địa ốc Hữu Lý</t>
  </si>
  <si>
    <t xml:space="preserve">Kinh doanh bất động sản</t>
  </si>
  <si>
    <t xml:space="preserve">Điện Biên Phủ, khóm 1, phường 9,
thị xã Trà Vinh, tỉnh Trà Vinh</t>
  </si>
  <si>
    <t xml:space="preserve">074 850904</t>
  </si>
  <si>
    <t xml:space="preserve">Lý Hữu Ngân</t>
  </si>
  <si>
    <t xml:space="preserve">Chi nhánh Công ty May Tín Đạt</t>
  </si>
  <si>
    <t xml:space="preserve">Ấp Nguyệt Lãng B, xã Bình Phú, huyện Càng Long</t>
  </si>
  <si>
    <t xml:space="preserve">May mặc</t>
  </si>
  <si>
    <t xml:space="preserve">Số: 58112000027 ngày 11/4/2008</t>
  </si>
  <si>
    <t xml:space="preserve">Chiang Shih Yung</t>
  </si>
  <si>
    <t xml:space="preserve">Ấp Vĩnh Yên, xã Long Đức, thị xã Trà Vinh</t>
  </si>
  <si>
    <t xml:space="preserve">Số: 58112000030 ngày 21/7/2008</t>
  </si>
  <si>
    <t xml:space="preserve">Khóm 5, Thị trấn Châu Thành, huyện Châu Thành, tỉnh Trà Vinh</t>
  </si>
  <si>
    <t xml:space="preserve">074 6266054
Fax: 872251</t>
  </si>
  <si>
    <t xml:space="preserve">Khu Công nghiệp Long Đức tỉnh Trà Vinh</t>
  </si>
  <si>
    <t xml:space="preserve">Sản xuất, lắp đặt và kinh doanh tấm pa-nen xây dựng nhà ở.</t>
  </si>
  <si>
    <t xml:space="preserve">Sản xuất và kinh doanh vật liệu hóa học cao cấp sử dụng trong ngành điện tử, điện quang và tồn trử dữ kiện.</t>
  </si>
  <si>
    <t xml:space="preserve">074 846997
Fax: 074 846998</t>
  </si>
  <si>
    <t xml:space="preserve">May giày da</t>
  </si>
  <si>
    <t xml:space="preserve">Chứng nhận lần đầu:
Số: 03/GP-TV ngày 26/01/2005
</t>
  </si>
  <si>
    <t xml:space="preserve">Ấp Đầu Giồng B, xã Mỹ Chánh, huyện Châu Thành, tỉnh Trà Vinh</t>
  </si>
  <si>
    <t xml:space="preserve">Sản xuất thức ăn gia súc</t>
  </si>
  <si>
    <t xml:space="preserve">Công ty TNHH Công nghệ môi trường Trà Vinh</t>
  </si>
  <si>
    <t xml:space="preserve">Ấp Đại Đức, xã Đức Mỹ, huyện Càng Long, tỉnh Trà Vinh </t>
  </si>
  <si>
    <t xml:space="preserve">Sản xuất mụn dừa</t>
  </si>
  <si>
    <t xml:space="preserve">3578134 0904364840</t>
  </si>
  <si>
    <t xml:space="preserve">Sản xuất bản kẽm in Offset và vật tư ngành in.</t>
  </si>
  <si>
    <t xml:space="preserve">Sản xuất đá cắt, đá mài</t>
  </si>
  <si>
    <t xml:space="preserve">Công ty CP Đầu tư Camparimex Việt Nam</t>
  </si>
  <si>
    <t xml:space="preserve">Ấp Mỹ Hiệp, xã Đức Mỹ, huyện Càng Long</t>
  </si>
  <si>
    <t xml:space="preserve">Chế biến lương thực</t>
  </si>
  <si>
    <t xml:space="preserve">581033000033 11/12/2008</t>
  </si>
  <si>
    <t xml:space="preserve">Phùng Hiệp Đoàn</t>
  </si>
  <si>
    <t xml:space="preserve">Công ty TNHH một thành viên Việt Úc - Trà Vinh</t>
  </si>
  <si>
    <t xml:space="preserve">ấp Nhà Mát, xã Trường Long Hòa, huyện Duyên Hải</t>
  </si>
  <si>
    <t xml:space="preserve">Dịch vụ du lịch, nhà hàng</t>
  </si>
  <si>
    <t xml:space="preserve">0623600644; 0919896146</t>
  </si>
  <si>
    <t xml:space="preserve">581043000034 cấp ngày 13/01/2009</t>
  </si>
  <si>
    <t xml:space="preserve">Lương Thanh Văn</t>
  </si>
  <si>
    <t xml:space="preserve">Công ty TNHH Bảo Thái</t>
  </si>
  <si>
    <t xml:space="preserve">Khóm 9,  Phường 9, thị xã Trà Vinh</t>
  </si>
  <si>
    <t xml:space="preserve">Chế tạo các thiết bị gia dụng điều khiển từ xa</t>
  </si>
  <si>
    <t xml:space="preserve">01265603553</t>
  </si>
  <si>
    <t xml:space="preserve">581023000035 cấp ngày 06/3/2009</t>
  </si>
  <si>
    <t xml:space="preserve">Giang Chiếu Thông</t>
  </si>
  <si>
    <t xml:space="preserve">Công ty TNHH 1TV Quang Vinh</t>
  </si>
  <si>
    <t xml:space="preserve">Ấp Bến Có, xã Nguyệt Hòa, huyện Châu Thành</t>
  </si>
  <si>
    <t xml:space="preserve">Nuôi cá Chình</t>
  </si>
  <si>
    <t xml:space="preserve">074.6270612; 01675964465; 01675400968</t>
  </si>
  <si>
    <t xml:space="preserve">581043000036 cấp ngày 16/3/2009</t>
  </si>
  <si>
    <t xml:space="preserve">Trần Quang Vinh</t>
  </si>
  <si>
    <t xml:space="preserve">Công ty cổ phần Quang điện tử Mỹ Lan</t>
  </si>
  <si>
    <t xml:space="preserve">Sản xuất vật liệu quang điện tử</t>
  </si>
  <si>
    <t xml:space="preserve">582032000013 cấp ngày 25/5/2009</t>
  </si>
  <si>
    <t xml:space="preserve">Trần Thế Tường</t>
  </si>
  <si>
    <t xml:space="preserve">Công ty TNHH Intermekong</t>
  </si>
  <si>
    <t xml:space="preserve">108C Bạch Đằng, P4; Địa điểm thực hiện DA: Ấp Trì Phong, xã Hòa Lợi</t>
  </si>
  <si>
    <t xml:space="preserve">Xuất khẩu dừa</t>
  </si>
  <si>
    <t xml:space="preserve">581023000037 cấp ngày 10/9/2009</t>
  </si>
  <si>
    <t xml:space="preserve">Thierry Sam Lucas</t>
  </si>
  <si>
    <t xml:space="preserve">Công ty TNHH 1TV Hữu Nhơn</t>
  </si>
  <si>
    <t xml:space="preserve">Khu du lịch sinh thái vườn</t>
  </si>
  <si>
    <t xml:space="preserve">581043000038 cấp ngày 29/9/2009</t>
  </si>
  <si>
    <t xml:space="preserve">Phan Thành</t>
  </si>
  <si>
    <t xml:space="preserve">Chi nhánh Công ty TNHH DOU Power VN</t>
  </si>
  <si>
    <t xml:space="preserve">Ấp 4, xã Phu Phú, huyện Cầu Kè</t>
  </si>
  <si>
    <t xml:space="preserve">Sản xuất và gia công hàng may mặc</t>
  </si>
  <si>
    <t xml:space="preserve">58112000050 cấp ngày 29/10/2009</t>
  </si>
  <si>
    <t xml:space="preserve">Lin Wen Tung</t>
  </si>
  <si>
    <t xml:space="preserve">Công ty TNHH một thành viên SouthBank Việt Nam</t>
  </si>
  <si>
    <t xml:space="preserve">Chế biến thủy sản</t>
  </si>
  <si>
    <t xml:space="preserve">581043000061 cấp ngày 12/3/2010</t>
  </si>
  <si>
    <t xml:space="preserve">Ho, San Tien</t>
  </si>
  <si>
    <t xml:space="preserve">Công ty CP Thực phẩm Thế giới Việt</t>
  </si>
  <si>
    <t xml:space="preserve">Lô E, đường số 6, Khu công nghiệp Long Đức</t>
  </si>
  <si>
    <t xml:space="preserve">Sản xuất, chế biến rau quả, thủy sản. Sản xuất bao bì bằng giấy, nhựa. Xây dựng nhà. Mua bán lương thực, thực phẩm</t>
  </si>
  <si>
    <t xml:space="preserve">582032000016 cấp ngày 15/3/2010</t>
  </si>
  <si>
    <t xml:space="preserve">Trần Chí Căn</t>
  </si>
  <si>
    <t xml:space="preserve">Công ty TNHH TM-May mặc Vĩnh Dương</t>
  </si>
  <si>
    <t xml:space="preserve">Ấp Đa Hòa, xã Phước Hảo, huyện Châu Thành</t>
  </si>
  <si>
    <t xml:space="preserve">Mua bán, gia công, sản xuất, xuất nhập khẩu hàng may mặc</t>
  </si>
  <si>
    <t xml:space="preserve">0906653766</t>
  </si>
  <si>
    <t xml:space="preserve">581023000040 cấp ngày 05/5/2010</t>
  </si>
  <si>
    <t xml:space="preserve">Zhou XiaoBing</t>
  </si>
  <si>
    <t xml:space="preserve">Tổng</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00"/>
  </numFmts>
  <fonts count="8">
    <font>
      <sz val="12"/>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sz val="11"/>
      <color rgb="FF000000"/>
      <name val="Times New Roman"/>
      <family val="1"/>
    </font>
    <font>
      <sz val="11"/>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1" width="3.88"/>
    <col collapsed="false" customWidth="true" hidden="false" outlineLevel="0" max="2" min="2" style="2" width="25.32"/>
    <col collapsed="false" customWidth="true" hidden="false" outlineLevel="0" max="3" min="3" style="2" width="35.32"/>
    <col collapsed="false" customWidth="true" hidden="false" outlineLevel="0" max="4" min="4" style="2" width="28.33"/>
    <col collapsed="false" customWidth="true" hidden="false" outlineLevel="0" max="5" min="5" style="2" width="11.76"/>
    <col collapsed="false" customWidth="true" hidden="false" outlineLevel="0" max="6" min="6" style="3" width="8.55"/>
    <col collapsed="false" customWidth="true" hidden="false" outlineLevel="0" max="7" min="7" style="1" width="7.32"/>
    <col collapsed="false" customWidth="true" hidden="false" outlineLevel="0" max="8" min="8" style="2" width="27.55"/>
    <col collapsed="false" customWidth="true" hidden="false" outlineLevel="0" max="9" min="9" style="1" width="19.11"/>
    <col collapsed="false" customWidth="false" hidden="false" outlineLevel="0" max="257" min="10" style="2" width="8.88"/>
  </cols>
  <sheetData>
    <row r="1" customFormat="false" ht="48.75" hidden="false" customHeight="true" outlineLevel="0" collapsed="false">
      <c r="A1" s="4" t="s">
        <v>0</v>
      </c>
      <c r="B1" s="4"/>
      <c r="C1" s="4"/>
      <c r="D1" s="4"/>
      <c r="E1" s="4"/>
      <c r="F1" s="4"/>
      <c r="G1" s="4"/>
      <c r="H1" s="4"/>
      <c r="I1" s="4"/>
    </row>
    <row r="2" s="1" customFormat="true" ht="29.25" hidden="false" customHeight="false" outlineLevel="0" collapsed="false">
      <c r="A2" s="5" t="s">
        <v>1</v>
      </c>
      <c r="B2" s="5" t="s">
        <v>2</v>
      </c>
      <c r="C2" s="5" t="s">
        <v>3</v>
      </c>
      <c r="D2" s="5" t="s">
        <v>4</v>
      </c>
      <c r="E2" s="5" t="s">
        <v>5</v>
      </c>
      <c r="F2" s="6" t="s">
        <v>6</v>
      </c>
      <c r="G2" s="5" t="s">
        <v>7</v>
      </c>
      <c r="H2" s="5" t="s">
        <v>8</v>
      </c>
      <c r="I2" s="5" t="s">
        <v>9</v>
      </c>
    </row>
    <row r="3" s="11" customFormat="true" ht="30" hidden="false" customHeight="false" outlineLevel="0" collapsed="false">
      <c r="A3" s="7" t="n">
        <v>1</v>
      </c>
      <c r="B3" s="8" t="s">
        <v>10</v>
      </c>
      <c r="C3" s="9" t="s">
        <v>11</v>
      </c>
      <c r="D3" s="9" t="s">
        <v>12</v>
      </c>
      <c r="E3" s="9" t="s">
        <v>13</v>
      </c>
      <c r="F3" s="10" t="n">
        <v>450000</v>
      </c>
      <c r="G3" s="7" t="n">
        <v>12</v>
      </c>
      <c r="H3" s="9" t="s">
        <v>14</v>
      </c>
      <c r="I3" s="7" t="s">
        <v>15</v>
      </c>
    </row>
    <row r="4" s="16" customFormat="true" ht="30" hidden="false" customHeight="false" outlineLevel="0" collapsed="false">
      <c r="A4" s="12" t="n">
        <v>2</v>
      </c>
      <c r="B4" s="13" t="s">
        <v>16</v>
      </c>
      <c r="C4" s="14" t="s">
        <v>17</v>
      </c>
      <c r="D4" s="13" t="s">
        <v>18</v>
      </c>
      <c r="E4" s="13" t="s">
        <v>19</v>
      </c>
      <c r="F4" s="15" t="n">
        <v>500000</v>
      </c>
      <c r="G4" s="12" t="n">
        <v>395</v>
      </c>
      <c r="H4" s="14" t="s">
        <v>20</v>
      </c>
      <c r="I4" s="12" t="s">
        <v>21</v>
      </c>
    </row>
    <row r="5" customFormat="false" ht="30" hidden="false" customHeight="false" outlineLevel="0" collapsed="false">
      <c r="A5" s="17" t="n">
        <v>3</v>
      </c>
      <c r="B5" s="18" t="s">
        <v>22</v>
      </c>
      <c r="C5" s="8" t="s">
        <v>23</v>
      </c>
      <c r="D5" s="8" t="s">
        <v>24</v>
      </c>
      <c r="E5" s="18" t="s">
        <v>25</v>
      </c>
      <c r="F5" s="19" t="n">
        <v>1000000</v>
      </c>
      <c r="G5" s="17" t="n">
        <v>5</v>
      </c>
      <c r="H5" s="18" t="s">
        <v>26</v>
      </c>
      <c r="I5" s="17" t="s">
        <v>27</v>
      </c>
    </row>
    <row r="6" customFormat="false" ht="67.5" hidden="false" customHeight="true" outlineLevel="0" collapsed="false">
      <c r="A6" s="17" t="n">
        <v>4</v>
      </c>
      <c r="B6" s="8" t="s">
        <v>28</v>
      </c>
      <c r="C6" s="8" t="s">
        <v>29</v>
      </c>
      <c r="D6" s="8" t="s">
        <v>24</v>
      </c>
      <c r="E6" s="8" t="s">
        <v>30</v>
      </c>
      <c r="F6" s="19" t="n">
        <v>1000000</v>
      </c>
      <c r="G6" s="17" t="n">
        <v>40</v>
      </c>
      <c r="H6" s="18" t="s">
        <v>31</v>
      </c>
      <c r="I6" s="7" t="s">
        <v>32</v>
      </c>
      <c r="J6" s="11"/>
      <c r="K6" s="20"/>
      <c r="L6" s="11"/>
    </row>
    <row r="7" s="21" customFormat="true" ht="90" hidden="false" customHeight="false" outlineLevel="0" collapsed="false">
      <c r="A7" s="17" t="n">
        <v>5</v>
      </c>
      <c r="B7" s="9" t="s">
        <v>33</v>
      </c>
      <c r="C7" s="9" t="s">
        <v>34</v>
      </c>
      <c r="D7" s="9" t="s">
        <v>35</v>
      </c>
      <c r="E7" s="9" t="s">
        <v>36</v>
      </c>
      <c r="F7" s="19" t="n">
        <v>10000000</v>
      </c>
      <c r="G7" s="17" t="n">
        <v>4500</v>
      </c>
      <c r="H7" s="9" t="s">
        <v>37</v>
      </c>
      <c r="I7" s="17" t="s">
        <v>38</v>
      </c>
      <c r="K7" s="22"/>
    </row>
    <row r="8" s="21" customFormat="true" ht="60" hidden="false" customHeight="false" outlineLevel="0" collapsed="false">
      <c r="A8" s="17" t="n">
        <v>6</v>
      </c>
      <c r="B8" s="23" t="s">
        <v>39</v>
      </c>
      <c r="C8" s="9" t="s">
        <v>40</v>
      </c>
      <c r="D8" s="9" t="s">
        <v>41</v>
      </c>
      <c r="E8" s="9" t="s">
        <v>42</v>
      </c>
      <c r="F8" s="19" t="n">
        <v>2500000</v>
      </c>
      <c r="G8" s="17" t="n">
        <v>20</v>
      </c>
      <c r="H8" s="9" t="s">
        <v>43</v>
      </c>
      <c r="I8" s="17" t="s">
        <v>44</v>
      </c>
      <c r="K8" s="22"/>
    </row>
    <row r="9" s="21" customFormat="true" ht="30" hidden="false" customHeight="false" outlineLevel="0" collapsed="false">
      <c r="A9" s="17" t="n">
        <v>7</v>
      </c>
      <c r="B9" s="9" t="s">
        <v>45</v>
      </c>
      <c r="C9" s="9" t="s">
        <v>46</v>
      </c>
      <c r="D9" s="9" t="s">
        <v>47</v>
      </c>
      <c r="E9" s="9" t="s">
        <v>48</v>
      </c>
      <c r="F9" s="19" t="n">
        <v>1000000</v>
      </c>
      <c r="G9" s="17" t="n">
        <v>110</v>
      </c>
      <c r="H9" s="9" t="s">
        <v>49</v>
      </c>
      <c r="I9" s="17" t="s">
        <v>50</v>
      </c>
    </row>
    <row r="10" s="21" customFormat="true" ht="30" hidden="false" customHeight="false" outlineLevel="0" collapsed="false">
      <c r="A10" s="17" t="n">
        <v>8</v>
      </c>
      <c r="B10" s="9" t="s">
        <v>51</v>
      </c>
      <c r="C10" s="9" t="s">
        <v>52</v>
      </c>
      <c r="D10" s="9" t="s">
        <v>24</v>
      </c>
      <c r="E10" s="8" t="s">
        <v>30</v>
      </c>
      <c r="F10" s="19" t="n">
        <v>3000000</v>
      </c>
      <c r="G10" s="24" t="n">
        <v>120</v>
      </c>
      <c r="H10" s="9" t="s">
        <v>53</v>
      </c>
      <c r="I10" s="17" t="s">
        <v>32</v>
      </c>
    </row>
    <row r="11" customFormat="false" ht="30" hidden="false" customHeight="false" outlineLevel="0" collapsed="false">
      <c r="A11" s="17" t="n">
        <v>9</v>
      </c>
      <c r="B11" s="8" t="s">
        <v>54</v>
      </c>
      <c r="C11" s="18" t="s">
        <v>55</v>
      </c>
      <c r="D11" s="8" t="s">
        <v>24</v>
      </c>
      <c r="E11" s="18"/>
      <c r="F11" s="19" t="n">
        <v>500000</v>
      </c>
      <c r="G11" s="24" t="n">
        <v>40</v>
      </c>
      <c r="H11" s="18" t="s">
        <v>56</v>
      </c>
      <c r="I11" s="17" t="s">
        <v>57</v>
      </c>
    </row>
    <row r="15" customFormat="false" ht="15" hidden="false" customHeight="false" outlineLevel="0" collapsed="false">
      <c r="A15" s="1" t="s">
        <v>58</v>
      </c>
    </row>
    <row r="16" customFormat="false" ht="15" hidden="false" customHeight="false" outlineLevel="0" collapsed="false">
      <c r="A16" s="5" t="s">
        <v>59</v>
      </c>
      <c r="B16" s="5"/>
      <c r="C16" s="5"/>
      <c r="D16" s="5"/>
      <c r="E16" s="5"/>
      <c r="F16" s="5"/>
      <c r="G16" s="5"/>
      <c r="H16" s="5"/>
      <c r="I16" s="5"/>
    </row>
    <row r="17" customFormat="false" ht="29.25" hidden="false" customHeight="false" outlineLevel="0" collapsed="false">
      <c r="A17" s="5" t="s">
        <v>1</v>
      </c>
      <c r="B17" s="5" t="s">
        <v>2</v>
      </c>
      <c r="C17" s="5" t="s">
        <v>3</v>
      </c>
      <c r="D17" s="5" t="s">
        <v>4</v>
      </c>
      <c r="E17" s="5" t="s">
        <v>5</v>
      </c>
      <c r="F17" s="6" t="s">
        <v>60</v>
      </c>
      <c r="G17" s="5" t="s">
        <v>7</v>
      </c>
      <c r="H17" s="5" t="s">
        <v>61</v>
      </c>
      <c r="I17" s="5" t="s">
        <v>9</v>
      </c>
    </row>
    <row r="18" customFormat="false" ht="90" hidden="false" customHeight="false" outlineLevel="0" collapsed="false">
      <c r="A18" s="17" t="n">
        <v>1</v>
      </c>
      <c r="B18" s="18" t="s">
        <v>62</v>
      </c>
      <c r="C18" s="8" t="s">
        <v>63</v>
      </c>
      <c r="D18" s="8" t="s">
        <v>64</v>
      </c>
      <c r="E18" s="18"/>
      <c r="F18" s="19" t="n">
        <v>1000000000</v>
      </c>
      <c r="G18" s="17"/>
      <c r="H18" s="17" t="n">
        <v>5802000146</v>
      </c>
      <c r="I18" s="17" t="s">
        <v>65</v>
      </c>
    </row>
    <row r="19" customFormat="false" ht="105" hidden="false" customHeight="false" outlineLevel="0" collapsed="false">
      <c r="A19" s="17" t="n">
        <v>2</v>
      </c>
      <c r="B19" s="18" t="s">
        <v>66</v>
      </c>
      <c r="C19" s="8" t="s">
        <v>67</v>
      </c>
      <c r="D19" s="8" t="s">
        <v>68</v>
      </c>
      <c r="E19" s="18" t="s">
        <v>69</v>
      </c>
      <c r="F19" s="19" t="n">
        <v>600000000</v>
      </c>
      <c r="G19" s="17"/>
      <c r="H19" s="17" t="n">
        <v>5802000030</v>
      </c>
      <c r="I19" s="17" t="s">
        <v>70</v>
      </c>
    </row>
    <row r="20" customFormat="false" ht="30" hidden="false" customHeight="false" outlineLevel="0" collapsed="false">
      <c r="A20" s="17" t="n">
        <v>3</v>
      </c>
      <c r="B20" s="18" t="s">
        <v>71</v>
      </c>
      <c r="C20" s="18" t="s">
        <v>72</v>
      </c>
      <c r="D20" s="8" t="s">
        <v>73</v>
      </c>
      <c r="E20" s="18" t="s">
        <v>74</v>
      </c>
      <c r="F20" s="19" t="n">
        <v>600000000</v>
      </c>
      <c r="G20" s="17" t="n">
        <v>10</v>
      </c>
      <c r="H20" s="17" t="n">
        <v>5801000543</v>
      </c>
      <c r="I20" s="17" t="s">
        <v>75</v>
      </c>
    </row>
    <row r="21" customFormat="false" ht="30" hidden="false" customHeight="false" outlineLevel="0" collapsed="false">
      <c r="A21" s="17" t="n">
        <v>4</v>
      </c>
      <c r="B21" s="18" t="s">
        <v>76</v>
      </c>
      <c r="C21" s="18" t="s">
        <v>77</v>
      </c>
      <c r="D21" s="8" t="s">
        <v>78</v>
      </c>
      <c r="E21" s="18" t="s">
        <v>79</v>
      </c>
      <c r="F21" s="19" t="n">
        <v>1000000000</v>
      </c>
      <c r="G21" s="17"/>
      <c r="H21" s="17" t="n">
        <v>5802000161</v>
      </c>
      <c r="I21" s="17" t="s">
        <v>80</v>
      </c>
    </row>
    <row r="22" customFormat="false" ht="30" hidden="false" customHeight="false" outlineLevel="0" collapsed="false">
      <c r="A22" s="17" t="n">
        <v>5</v>
      </c>
      <c r="B22" s="18" t="s">
        <v>81</v>
      </c>
      <c r="C22" s="18" t="s">
        <v>82</v>
      </c>
      <c r="D22" s="8" t="s">
        <v>83</v>
      </c>
      <c r="E22" s="18" t="s">
        <v>84</v>
      </c>
      <c r="F22" s="19" t="n">
        <v>5000000000</v>
      </c>
      <c r="G22" s="17"/>
      <c r="H22" s="17" t="n">
        <v>5804000022</v>
      </c>
      <c r="I22" s="17" t="s">
        <v>85</v>
      </c>
    </row>
  </sheetData>
  <mergeCells count="3">
    <mergeCell ref="A1:I1"/>
    <mergeCell ref="K7:K8"/>
    <mergeCell ref="A16:I16"/>
  </mergeCells>
  <printOptions headings="false" gridLines="false" gridLinesSet="true" horizontalCentered="false" verticalCentered="false"/>
  <pageMargins left="0.25" right="0.2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F27" activeCellId="0" sqref="F27"/>
    </sheetView>
  </sheetViews>
  <sheetFormatPr defaultColWidth="8.8828125" defaultRowHeight="15" zeroHeight="false" outlineLevelRow="0" outlineLevelCol="0"/>
  <cols>
    <col collapsed="false" customWidth="true" hidden="false" outlineLevel="0" max="1" min="1" style="1" width="4.77"/>
    <col collapsed="false" customWidth="true" hidden="false" outlineLevel="0" max="2" min="2" style="2" width="17.32"/>
    <col collapsed="false" customWidth="true" hidden="false" outlineLevel="0" max="3" min="3" style="2" width="18.65"/>
    <col collapsed="false" customWidth="true" hidden="false" outlineLevel="0" max="4" min="4" style="2" width="20.32"/>
    <col collapsed="false" customWidth="true" hidden="false" outlineLevel="0" max="5" min="5" style="1" width="10.43"/>
    <col collapsed="false" customWidth="true" hidden="false" outlineLevel="0" max="6" min="6" style="3" width="8.77"/>
    <col collapsed="false" customWidth="true" hidden="false" outlineLevel="0" max="7" min="7" style="1" width="7.32"/>
    <col collapsed="false" customWidth="true" hidden="false" outlineLevel="0" max="8" min="8" style="2" width="16.32"/>
    <col collapsed="false" customWidth="true" hidden="false" outlineLevel="0" max="9" min="9" style="1" width="13.55"/>
    <col collapsed="false" customWidth="false" hidden="false" outlineLevel="0" max="257" min="10" style="2" width="8.88"/>
  </cols>
  <sheetData>
    <row r="1" customFormat="false" ht="15" hidden="false" customHeight="false" outlineLevel="0" collapsed="false">
      <c r="A1" s="25" t="s">
        <v>0</v>
      </c>
      <c r="B1" s="25"/>
      <c r="C1" s="25"/>
      <c r="D1" s="25"/>
      <c r="E1" s="25"/>
      <c r="F1" s="25"/>
      <c r="G1" s="25"/>
      <c r="H1" s="25"/>
      <c r="I1" s="25"/>
    </row>
    <row r="2" customFormat="false" ht="15" hidden="false" customHeight="false" outlineLevel="0" collapsed="false">
      <c r="A2" s="25"/>
      <c r="B2" s="25"/>
      <c r="C2" s="25"/>
      <c r="D2" s="25"/>
      <c r="E2" s="25"/>
      <c r="F2" s="25"/>
      <c r="G2" s="25"/>
      <c r="H2" s="25"/>
      <c r="I2" s="25"/>
    </row>
    <row r="3" s="1" customFormat="true" ht="28.5" hidden="false" customHeight="false" outlineLevel="0" collapsed="false">
      <c r="A3" s="5" t="s">
        <v>1</v>
      </c>
      <c r="B3" s="5" t="s">
        <v>2</v>
      </c>
      <c r="C3" s="5" t="s">
        <v>4</v>
      </c>
      <c r="D3" s="5" t="s">
        <v>3</v>
      </c>
      <c r="E3" s="5" t="s">
        <v>5</v>
      </c>
      <c r="F3" s="26" t="s">
        <v>6</v>
      </c>
      <c r="G3" s="27" t="s">
        <v>7</v>
      </c>
      <c r="H3" s="27" t="s">
        <v>8</v>
      </c>
      <c r="I3" s="27" t="s">
        <v>9</v>
      </c>
    </row>
    <row r="4" s="11" customFormat="true" ht="45" hidden="false" customHeight="false" outlineLevel="0" collapsed="false">
      <c r="A4" s="7" t="n">
        <v>1</v>
      </c>
      <c r="B4" s="28" t="s">
        <v>86</v>
      </c>
      <c r="C4" s="9" t="s">
        <v>87</v>
      </c>
      <c r="D4" s="9" t="s">
        <v>88</v>
      </c>
      <c r="E4" s="7"/>
      <c r="F4" s="29" t="n">
        <v>850000</v>
      </c>
      <c r="G4" s="30" t="n">
        <v>1100</v>
      </c>
      <c r="H4" s="31" t="s">
        <v>89</v>
      </c>
      <c r="I4" s="30" t="s">
        <v>90</v>
      </c>
    </row>
    <row r="5" s="11" customFormat="true" ht="30" hidden="false" customHeight="false" outlineLevel="0" collapsed="false">
      <c r="A5" s="7" t="n">
        <v>2</v>
      </c>
      <c r="B5" s="28" t="s">
        <v>86</v>
      </c>
      <c r="C5" s="9" t="s">
        <v>91</v>
      </c>
      <c r="D5" s="9" t="s">
        <v>88</v>
      </c>
      <c r="E5" s="7"/>
      <c r="F5" s="29" t="n">
        <v>340937</v>
      </c>
      <c r="G5" s="30" t="n">
        <v>200</v>
      </c>
      <c r="H5" s="31" t="s">
        <v>92</v>
      </c>
      <c r="I5" s="30" t="s">
        <v>90</v>
      </c>
    </row>
    <row r="6" s="16" customFormat="true" ht="45" hidden="false" customHeight="false" outlineLevel="0" collapsed="false">
      <c r="A6" s="7" t="n">
        <v>3</v>
      </c>
      <c r="B6" s="13" t="s">
        <v>16</v>
      </c>
      <c r="C6" s="13" t="s">
        <v>93</v>
      </c>
      <c r="D6" s="9" t="s">
        <v>88</v>
      </c>
      <c r="E6" s="32" t="s">
        <v>94</v>
      </c>
      <c r="F6" s="33" t="n">
        <v>500000</v>
      </c>
      <c r="G6" s="34" t="n">
        <v>502</v>
      </c>
      <c r="H6" s="35" t="s">
        <v>20</v>
      </c>
      <c r="I6" s="34" t="s">
        <v>21</v>
      </c>
    </row>
    <row r="7" customFormat="false" ht="45" hidden="false" customHeight="false" outlineLevel="0" collapsed="false">
      <c r="A7" s="7" t="n">
        <v>4</v>
      </c>
      <c r="B7" s="18" t="s">
        <v>22</v>
      </c>
      <c r="C7" s="8" t="s">
        <v>95</v>
      </c>
      <c r="D7" s="28" t="s">
        <v>96</v>
      </c>
      <c r="E7" s="17" t="n">
        <v>846799</v>
      </c>
      <c r="F7" s="29" t="n">
        <v>1000000</v>
      </c>
      <c r="G7" s="30" t="n">
        <v>15</v>
      </c>
      <c r="H7" s="28" t="s">
        <v>26</v>
      </c>
      <c r="I7" s="30" t="s">
        <v>27</v>
      </c>
    </row>
    <row r="8" customFormat="false" ht="60" hidden="false" customHeight="false" outlineLevel="0" collapsed="false">
      <c r="A8" s="7" t="n">
        <v>5</v>
      </c>
      <c r="B8" s="8" t="s">
        <v>28</v>
      </c>
      <c r="C8" s="8" t="s">
        <v>95</v>
      </c>
      <c r="D8" s="28" t="s">
        <v>97</v>
      </c>
      <c r="E8" s="7" t="s">
        <v>98</v>
      </c>
      <c r="F8" s="29" t="n">
        <v>1000000</v>
      </c>
      <c r="G8" s="30" t="n">
        <v>40</v>
      </c>
      <c r="H8" s="28" t="s">
        <v>31</v>
      </c>
      <c r="I8" s="30" t="s">
        <v>32</v>
      </c>
      <c r="J8" s="20"/>
      <c r="K8" s="11"/>
    </row>
    <row r="9" s="21" customFormat="true" ht="60" hidden="false" customHeight="false" outlineLevel="0" collapsed="false">
      <c r="A9" s="7" t="n">
        <v>6</v>
      </c>
      <c r="B9" s="31" t="s">
        <v>33</v>
      </c>
      <c r="C9" s="31" t="s">
        <v>35</v>
      </c>
      <c r="D9" s="31" t="s">
        <v>99</v>
      </c>
      <c r="E9" s="30" t="s">
        <v>36</v>
      </c>
      <c r="F9" s="29" t="n">
        <v>20000000</v>
      </c>
      <c r="G9" s="30" t="n">
        <v>9000</v>
      </c>
      <c r="H9" s="31" t="s">
        <v>100</v>
      </c>
      <c r="I9" s="30" t="s">
        <v>38</v>
      </c>
      <c r="J9" s="22"/>
    </row>
    <row r="10" s="21" customFormat="true" ht="45" hidden="false" customHeight="false" outlineLevel="0" collapsed="false">
      <c r="A10" s="7" t="n">
        <v>7</v>
      </c>
      <c r="B10" s="31" t="s">
        <v>39</v>
      </c>
      <c r="C10" s="9" t="s">
        <v>101</v>
      </c>
      <c r="D10" s="9" t="s">
        <v>102</v>
      </c>
      <c r="E10" s="7" t="s">
        <v>42</v>
      </c>
      <c r="F10" s="29" t="n">
        <v>2500000</v>
      </c>
      <c r="G10" s="30" t="n">
        <v>20</v>
      </c>
      <c r="H10" s="31" t="s">
        <v>43</v>
      </c>
      <c r="I10" s="30" t="s">
        <v>44</v>
      </c>
      <c r="J10" s="22"/>
    </row>
    <row r="11" s="21" customFormat="true" ht="45" hidden="false" customHeight="false" outlineLevel="0" collapsed="false">
      <c r="A11" s="7" t="n">
        <v>8</v>
      </c>
      <c r="B11" s="9" t="s">
        <v>103</v>
      </c>
      <c r="C11" s="9" t="s">
        <v>104</v>
      </c>
      <c r="D11" s="9" t="s">
        <v>105</v>
      </c>
      <c r="E11" s="7" t="s">
        <v>106</v>
      </c>
      <c r="F11" s="29" t="n">
        <v>1000000</v>
      </c>
      <c r="G11" s="30" t="n">
        <v>110</v>
      </c>
      <c r="H11" s="31" t="s">
        <v>49</v>
      </c>
      <c r="I11" s="30" t="s">
        <v>50</v>
      </c>
    </row>
    <row r="12" s="21" customFormat="true" ht="45" hidden="false" customHeight="false" outlineLevel="0" collapsed="false">
      <c r="A12" s="7" t="n">
        <v>9</v>
      </c>
      <c r="B12" s="9" t="s">
        <v>51</v>
      </c>
      <c r="C12" s="9" t="s">
        <v>95</v>
      </c>
      <c r="D12" s="31" t="s">
        <v>107</v>
      </c>
      <c r="E12" s="7" t="s">
        <v>30</v>
      </c>
      <c r="F12" s="29" t="n">
        <v>3000000</v>
      </c>
      <c r="G12" s="36" t="n">
        <v>120</v>
      </c>
      <c r="H12" s="31" t="s">
        <v>53</v>
      </c>
      <c r="I12" s="30" t="s">
        <v>32</v>
      </c>
    </row>
    <row r="13" customFormat="false" ht="30" hidden="false" customHeight="false" outlineLevel="0" collapsed="false">
      <c r="A13" s="7" t="n">
        <v>10</v>
      </c>
      <c r="B13" s="8" t="s">
        <v>54</v>
      </c>
      <c r="C13" s="8" t="s">
        <v>95</v>
      </c>
      <c r="D13" s="8" t="s">
        <v>108</v>
      </c>
      <c r="E13" s="17" t="n">
        <v>746669</v>
      </c>
      <c r="F13" s="29" t="n">
        <v>500000</v>
      </c>
      <c r="G13" s="36" t="n">
        <v>40</v>
      </c>
      <c r="H13" s="28" t="s">
        <v>56</v>
      </c>
      <c r="I13" s="30" t="s">
        <v>57</v>
      </c>
    </row>
    <row r="14" customFormat="false" ht="30" hidden="false" customHeight="false" outlineLevel="0" collapsed="false">
      <c r="A14" s="7" t="n">
        <v>11</v>
      </c>
      <c r="B14" s="9" t="s">
        <v>109</v>
      </c>
      <c r="C14" s="9" t="s">
        <v>110</v>
      </c>
      <c r="D14" s="9" t="s">
        <v>111</v>
      </c>
      <c r="E14" s="17"/>
      <c r="F14" s="37" t="n">
        <v>15000000</v>
      </c>
      <c r="G14" s="38" t="n">
        <v>500</v>
      </c>
      <c r="H14" s="39" t="s">
        <v>112</v>
      </c>
      <c r="I14" s="30" t="s">
        <v>113</v>
      </c>
    </row>
    <row r="15" customFormat="false" ht="45" hidden="false" customHeight="false" outlineLevel="0" collapsed="false">
      <c r="A15" s="7" t="n">
        <v>12</v>
      </c>
      <c r="B15" s="40" t="s">
        <v>114</v>
      </c>
      <c r="C15" s="40" t="s">
        <v>115</v>
      </c>
      <c r="D15" s="40" t="s">
        <v>116</v>
      </c>
      <c r="E15" s="41" t="s">
        <v>117</v>
      </c>
      <c r="F15" s="42" t="n">
        <v>10000000</v>
      </c>
      <c r="G15" s="41" t="n">
        <v>100</v>
      </c>
      <c r="H15" s="43" t="s">
        <v>118</v>
      </c>
      <c r="I15" s="41" t="s">
        <v>119</v>
      </c>
    </row>
    <row r="16" customFormat="false" ht="30" hidden="false" customHeight="false" outlineLevel="0" collapsed="false">
      <c r="A16" s="7" t="n">
        <v>13</v>
      </c>
      <c r="B16" s="28" t="s">
        <v>120</v>
      </c>
      <c r="C16" s="28" t="s">
        <v>121</v>
      </c>
      <c r="D16" s="28" t="s">
        <v>122</v>
      </c>
      <c r="E16" s="30" t="s">
        <v>123</v>
      </c>
      <c r="F16" s="42" t="n">
        <v>1000000</v>
      </c>
      <c r="G16" s="30" t="n">
        <v>50</v>
      </c>
      <c r="H16" s="28" t="s">
        <v>124</v>
      </c>
      <c r="I16" s="30" t="s">
        <v>125</v>
      </c>
    </row>
    <row r="17" customFormat="false" ht="45" hidden="false" customHeight="false" outlineLevel="0" collapsed="false">
      <c r="A17" s="7" t="n">
        <v>14</v>
      </c>
      <c r="B17" s="28" t="s">
        <v>126</v>
      </c>
      <c r="C17" s="28" t="s">
        <v>127</v>
      </c>
      <c r="D17" s="28" t="s">
        <v>128</v>
      </c>
      <c r="E17" s="30" t="s">
        <v>129</v>
      </c>
      <c r="F17" s="42" t="n">
        <v>115000</v>
      </c>
      <c r="G17" s="30" t="n">
        <v>20</v>
      </c>
      <c r="H17" s="28" t="s">
        <v>130</v>
      </c>
      <c r="I17" s="30" t="s">
        <v>131</v>
      </c>
    </row>
    <row r="18" customFormat="false" ht="30" hidden="false" customHeight="false" outlineLevel="0" collapsed="false">
      <c r="A18" s="7" t="n">
        <v>15</v>
      </c>
      <c r="B18" s="28" t="s">
        <v>132</v>
      </c>
      <c r="C18" s="28" t="s">
        <v>95</v>
      </c>
      <c r="D18" s="28" t="s">
        <v>133</v>
      </c>
      <c r="E18" s="30"/>
      <c r="F18" s="29" t="n">
        <v>2500000</v>
      </c>
      <c r="G18" s="29" t="n">
        <v>200</v>
      </c>
      <c r="H18" s="28" t="s">
        <v>134</v>
      </c>
      <c r="I18" s="30" t="s">
        <v>135</v>
      </c>
    </row>
    <row r="19" customFormat="false" ht="45" hidden="false" customHeight="false" outlineLevel="0" collapsed="false">
      <c r="A19" s="7" t="n">
        <v>16</v>
      </c>
      <c r="B19" s="28" t="s">
        <v>136</v>
      </c>
      <c r="C19" s="28" t="s">
        <v>137</v>
      </c>
      <c r="D19" s="18" t="s">
        <v>138</v>
      </c>
      <c r="E19" s="17"/>
      <c r="F19" s="44" t="n">
        <v>150000</v>
      </c>
      <c r="G19" s="17" t="n">
        <v>20</v>
      </c>
      <c r="H19" s="28" t="s">
        <v>139</v>
      </c>
      <c r="I19" s="17" t="s">
        <v>140</v>
      </c>
    </row>
    <row r="20" customFormat="false" ht="30" hidden="false" customHeight="false" outlineLevel="0" collapsed="false">
      <c r="A20" s="7" t="n">
        <v>17</v>
      </c>
      <c r="B20" s="28" t="s">
        <v>141</v>
      </c>
      <c r="C20" s="28" t="s">
        <v>127</v>
      </c>
      <c r="D20" s="28" t="s">
        <v>142</v>
      </c>
      <c r="E20" s="30"/>
      <c r="F20" s="29" t="n">
        <v>295000</v>
      </c>
      <c r="G20" s="30" t="n">
        <v>20</v>
      </c>
      <c r="H20" s="28" t="s">
        <v>143</v>
      </c>
      <c r="I20" s="30" t="s">
        <v>144</v>
      </c>
    </row>
    <row r="21" customFormat="false" ht="45" hidden="false" customHeight="false" outlineLevel="0" collapsed="false">
      <c r="A21" s="7" t="n">
        <v>18</v>
      </c>
      <c r="B21" s="28" t="s">
        <v>145</v>
      </c>
      <c r="C21" s="28" t="s">
        <v>146</v>
      </c>
      <c r="D21" s="28" t="s">
        <v>147</v>
      </c>
      <c r="E21" s="30"/>
      <c r="F21" s="29" t="n">
        <v>300000</v>
      </c>
      <c r="G21" s="30" t="n">
        <v>1000</v>
      </c>
      <c r="H21" s="28" t="s">
        <v>148</v>
      </c>
      <c r="I21" s="30" t="s">
        <v>149</v>
      </c>
    </row>
    <row r="22" customFormat="false" ht="45" hidden="false" customHeight="false" outlineLevel="0" collapsed="false">
      <c r="A22" s="7" t="n">
        <v>19</v>
      </c>
      <c r="B22" s="28" t="s">
        <v>150</v>
      </c>
      <c r="C22" s="28" t="s">
        <v>104</v>
      </c>
      <c r="D22" s="28" t="s">
        <v>151</v>
      </c>
      <c r="E22" s="30"/>
      <c r="F22" s="29" t="n">
        <v>12342102</v>
      </c>
      <c r="G22" s="30" t="n">
        <v>1500</v>
      </c>
      <c r="H22" s="28" t="s">
        <v>152</v>
      </c>
      <c r="I22" s="30" t="s">
        <v>153</v>
      </c>
    </row>
    <row r="23" customFormat="false" ht="75" hidden="false" customHeight="false" outlineLevel="0" collapsed="false">
      <c r="A23" s="7" t="n">
        <v>20</v>
      </c>
      <c r="B23" s="28" t="s">
        <v>154</v>
      </c>
      <c r="C23" s="28" t="s">
        <v>155</v>
      </c>
      <c r="D23" s="28" t="s">
        <v>156</v>
      </c>
      <c r="E23" s="30"/>
      <c r="F23" s="29" t="n">
        <v>5500000</v>
      </c>
      <c r="G23" s="30" t="n">
        <v>200</v>
      </c>
      <c r="H23" s="28" t="s">
        <v>157</v>
      </c>
      <c r="I23" s="30" t="s">
        <v>158</v>
      </c>
    </row>
    <row r="24" customFormat="false" ht="45" hidden="false" customHeight="false" outlineLevel="0" collapsed="false">
      <c r="A24" s="7" t="n">
        <v>21</v>
      </c>
      <c r="B24" s="28" t="s">
        <v>159</v>
      </c>
      <c r="C24" s="28" t="s">
        <v>160</v>
      </c>
      <c r="D24" s="28" t="s">
        <v>161</v>
      </c>
      <c r="E24" s="30" t="s">
        <v>162</v>
      </c>
      <c r="F24" s="29" t="n">
        <v>189466</v>
      </c>
      <c r="G24" s="30" t="n">
        <v>350</v>
      </c>
      <c r="H24" s="28" t="s">
        <v>163</v>
      </c>
      <c r="I24" s="30" t="s">
        <v>164</v>
      </c>
    </row>
    <row r="25" customFormat="false" ht="15" hidden="false" customHeight="false" outlineLevel="0" collapsed="false">
      <c r="E25" s="1" t="s">
        <v>165</v>
      </c>
      <c r="F25" s="45" t="n">
        <f aca="false">SUM(F4:F24)</f>
        <v>78082505</v>
      </c>
      <c r="G25" s="45" t="n">
        <f aca="false">SUM(G4:G24)</f>
        <v>15107</v>
      </c>
    </row>
    <row r="26" customFormat="false" ht="15" hidden="false" customHeight="false" outlineLevel="0" collapsed="false">
      <c r="D26" s="46"/>
      <c r="F26" s="47" t="n">
        <f aca="false">F24+F23+F22</f>
        <v>18031568</v>
      </c>
    </row>
    <row r="27" customFormat="false" ht="15" hidden="false" customHeight="false" outlineLevel="0" collapsed="false">
      <c r="F27" s="47"/>
    </row>
    <row r="28" customFormat="false" ht="15" hidden="false" customHeight="false" outlineLevel="0" collapsed="false">
      <c r="F28" s="47"/>
    </row>
  </sheetData>
  <mergeCells count="2">
    <mergeCell ref="A1:I1"/>
    <mergeCell ref="J9:J10"/>
  </mergeCells>
  <printOptions headings="false" gridLines="false" gridLinesSet="true" horizontalCentered="false" verticalCentered="false"/>
  <pageMargins left="0.3" right="0.25"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1:09:18Z</dcterms:created>
  <dc:creator>LAM VAN DUYEN</dc:creator>
  <dc:description/>
  <dc:language>en-US</dc:language>
  <cp:lastModifiedBy>De</cp:lastModifiedBy>
  <cp:lastPrinted>2010-05-07T16:18:40Z</cp:lastPrinted>
  <dcterms:modified xsi:type="dcterms:W3CDTF">2010-06-03T17:30:46Z</dcterms:modified>
  <cp:revision>0</cp:revision>
  <dc:subject/>
  <dc:title/>
</cp:coreProperties>
</file>